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Ten Countries FDI " sheetId="1" state="visible" r:id="rId2"/>
  </sheets>
  <definedNames>
    <definedName function="false" hidden="false" localSheetId="0" name="_xlnm.Print_Area" vbProcedure="false">'Top Ten Countries FDI 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الدول العشر الأولى من حيث رصيد الاستثمار الأجنبي المباشر</t>
  </si>
  <si>
    <t xml:space="preserve">Foreign Direct Investment By Top Ten Countries </t>
  </si>
  <si>
    <t xml:space="preserve">2015-2014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0"/>
        <rFont val="Arial"/>
        <family val="0"/>
      </rPr>
      <t xml:space="preserve">نسبة النمو 
</t>
    </r>
    <r>
      <rPr>
        <sz val="10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مملكة المتحدة</t>
  </si>
  <si>
    <t xml:space="preserve">United Kingdom of Great Britain and Northern Ireland</t>
  </si>
  <si>
    <t xml:space="preserve">الهند</t>
  </si>
  <si>
    <t xml:space="preserve">India</t>
  </si>
  <si>
    <r>
      <rPr>
        <sz val="11"/>
        <color rgb="FF333333"/>
        <rFont val="Arial"/>
        <family val="0"/>
      </rPr>
      <t xml:space="preserve">إيران </t>
    </r>
    <r>
      <rPr>
        <sz val="11"/>
        <color rgb="FF333333"/>
        <rFont val="Wisoft pro"/>
        <family val="0"/>
      </rPr>
      <t xml:space="preserve">(</t>
    </r>
    <r>
      <rPr>
        <sz val="11"/>
        <color rgb="FF333333"/>
        <rFont val="Arial"/>
        <family val="0"/>
      </rPr>
      <t xml:space="preserve">جمهورية </t>
    </r>
    <r>
      <rPr>
        <sz val="11"/>
        <color rgb="FF333333"/>
        <rFont val="Wisoft pro"/>
        <family val="0"/>
      </rPr>
      <t xml:space="preserve">- </t>
    </r>
    <r>
      <rPr>
        <sz val="11"/>
        <color rgb="FF333333"/>
        <rFont val="Arial"/>
        <family val="0"/>
      </rPr>
      <t xml:space="preserve">الإسلامية</t>
    </r>
    <r>
      <rPr>
        <sz val="11"/>
        <color rgb="FF333333"/>
        <rFont val="Wisoft pro"/>
        <family val="0"/>
      </rPr>
      <t xml:space="preserve">)</t>
    </r>
  </si>
  <si>
    <t xml:space="preserve">Iran (Islamic Republic of)</t>
  </si>
  <si>
    <t xml:space="preserve">الولايات المتحدة</t>
  </si>
  <si>
    <t xml:space="preserve">United States of America</t>
  </si>
  <si>
    <t xml:space="preserve">فرنسا</t>
  </si>
  <si>
    <t xml:space="preserve">France</t>
  </si>
  <si>
    <t xml:space="preserve">سويسرا</t>
  </si>
  <si>
    <t xml:space="preserve">Switzerland</t>
  </si>
  <si>
    <t xml:space="preserve">اليابان</t>
  </si>
  <si>
    <t xml:space="preserve">Japan</t>
  </si>
  <si>
    <t xml:space="preserve">جزر فرجن البريطانية</t>
  </si>
  <si>
    <t xml:space="preserve">British Virgin Islands</t>
  </si>
  <si>
    <t xml:space="preserve">منطقة هونغ كونغ الصينية الإدارية الخاصة</t>
  </si>
  <si>
    <t xml:space="preserve">China, Hong Kong Special Administrative Region</t>
  </si>
  <si>
    <t xml:space="preserve">المملكة العربية السعودية</t>
  </si>
  <si>
    <t xml:space="preserve">Saudi Arabia</t>
  </si>
  <si>
    <t xml:space="preserve">بقية الدول</t>
  </si>
  <si>
    <t xml:space="preserve">Other Countries </t>
  </si>
  <si>
    <t xml:space="preserve">إجمالي رصيد الاستثمارات الأجنبية المباشر </t>
  </si>
  <si>
    <t xml:space="preserve">Total Foreign Direct Inve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"/>
    <numFmt numFmtId="167" formatCode="0%"/>
    <numFmt numFmtId="168" formatCode="0.0%"/>
    <numFmt numFmtId="169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0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sz val="8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3000</xdr:colOff>
      <xdr:row>0</xdr:row>
      <xdr:rowOff>0</xdr:rowOff>
    </xdr:from>
    <xdr:to>
      <xdr:col>1</xdr:col>
      <xdr:colOff>0</xdr:colOff>
      <xdr:row>1</xdr:row>
      <xdr:rowOff>8460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766680" y="0"/>
          <a:ext cx="37666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520</xdr:colOff>
      <xdr:row>0</xdr:row>
      <xdr:rowOff>0</xdr:rowOff>
    </xdr:from>
    <xdr:to>
      <xdr:col>7</xdr:col>
      <xdr:colOff>-1056600</xdr:colOff>
      <xdr:row>1</xdr:row>
      <xdr:rowOff>13392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3339440" y="0"/>
          <a:ext cx="24696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43000</xdr:colOff>
      <xdr:row>0</xdr:row>
      <xdr:rowOff>0</xdr:rowOff>
    </xdr:from>
    <xdr:to>
      <xdr:col>1</xdr:col>
      <xdr:colOff>0</xdr:colOff>
      <xdr:row>1</xdr:row>
      <xdr:rowOff>84600</xdr:rowOff>
    </xdr:to>
    <xdr:pic>
      <xdr:nvPicPr>
        <xdr:cNvPr id="2" name="Picture 1" descr="Logo A4.jpg"/>
        <xdr:cNvPicPr/>
      </xdr:nvPicPr>
      <xdr:blipFill>
        <a:blip r:embed="rId3"/>
        <a:srcRect l="46323" t="0" r="0" b="15707"/>
        <a:stretch/>
      </xdr:blipFill>
      <xdr:spPr>
        <a:xfrm>
          <a:off x="-3766680" y="0"/>
          <a:ext cx="376668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true" tabSelected="tru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1" width="17.85"/>
    <col collapsed="false" customWidth="true" hidden="false" outlineLevel="0" max="7" min="7" style="1" width="49.99"/>
    <col collapsed="false" customWidth="true" hidden="false" outlineLevel="0" max="8" min="8" style="1" width="35.99"/>
    <col collapsed="false" customWidth="true" hidden="false" outlineLevel="0" max="11" min="9" style="1" width="10.71"/>
    <col collapsed="false" customWidth="true" hidden="false" outlineLevel="0" max="12" min="12" style="1" width="28.7"/>
    <col collapsed="false" customWidth="false" hidden="false" outlineLevel="0" max="257" min="13" style="1" width="9.14"/>
  </cols>
  <sheetData>
    <row r="1" customFormat="false" ht="45" hidden="false" customHeight="true" outlineLevel="0" collapsed="false"/>
    <row r="2" customFormat="false" ht="45" hidden="false" customHeight="true" outlineLevel="0" collapsed="false"/>
    <row r="3" s="3" customFormat="tru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s="3" customFormat="tru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s="3" customFormat="true" ht="20.1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6" t="s">
        <v>3</v>
      </c>
      <c r="J6" s="5"/>
    </row>
    <row r="7" customFormat="false" ht="27" hidden="false" customHeight="true" outlineLevel="0" collapsed="false">
      <c r="A7" s="7" t="s">
        <v>4</v>
      </c>
      <c r="B7" s="8" t="n">
        <v>2014</v>
      </c>
      <c r="C7" s="8"/>
      <c r="D7" s="8" t="n">
        <v>2015</v>
      </c>
      <c r="E7" s="8"/>
      <c r="F7" s="9" t="s">
        <v>5</v>
      </c>
      <c r="G7" s="10" t="s">
        <v>6</v>
      </c>
    </row>
    <row r="8" s="12" customFormat="true" ht="51.75" hidden="false" customHeight="true" outlineLevel="0" collapsed="false">
      <c r="A8" s="7"/>
      <c r="B8" s="11" t="s">
        <v>7</v>
      </c>
      <c r="C8" s="11" t="s">
        <v>8</v>
      </c>
      <c r="D8" s="11" t="s">
        <v>7</v>
      </c>
      <c r="E8" s="11" t="s">
        <v>8</v>
      </c>
      <c r="F8" s="9"/>
      <c r="G8" s="10"/>
    </row>
    <row r="9" s="17" customFormat="true" ht="27" hidden="false" customHeight="true" outlineLevel="0" collapsed="false">
      <c r="A9" s="13" t="s">
        <v>9</v>
      </c>
      <c r="B9" s="14" t="n">
        <v>40762.551999227</v>
      </c>
      <c r="C9" s="14" t="n">
        <f aca="false">B9/$B$20*100</f>
        <v>16.486198842034</v>
      </c>
      <c r="D9" s="14" t="n">
        <v>43191.776359094</v>
      </c>
      <c r="E9" s="14" t="n">
        <f aca="false">D9/$D$20*100</f>
        <v>15.9506579831114</v>
      </c>
      <c r="F9" s="15" t="n">
        <f aca="false">D9/B9-1</f>
        <v>0.0595945111560521</v>
      </c>
      <c r="G9" s="16" t="s">
        <v>10</v>
      </c>
      <c r="J9" s="18"/>
    </row>
    <row r="10" s="17" customFormat="true" ht="27" hidden="false" customHeight="true" outlineLevel="0" collapsed="false">
      <c r="A10" s="13" t="s">
        <v>11</v>
      </c>
      <c r="B10" s="14" t="n">
        <v>21113.2687274863</v>
      </c>
      <c r="C10" s="14" t="n">
        <f aca="false">B10/$B$20*100</f>
        <v>8.53915001330727</v>
      </c>
      <c r="D10" s="14" t="n">
        <v>21729.5309332657</v>
      </c>
      <c r="E10" s="14" t="n">
        <f aca="false">D10/$D$20*100</f>
        <v>8.02468305930147</v>
      </c>
      <c r="F10" s="15" t="n">
        <f aca="false">D10/B10-1</f>
        <v>0.0291883845051955</v>
      </c>
      <c r="G10" s="16" t="s">
        <v>12</v>
      </c>
    </row>
    <row r="11" s="17" customFormat="true" ht="27" hidden="false" customHeight="true" outlineLevel="0" collapsed="false">
      <c r="A11" s="13" t="s">
        <v>13</v>
      </c>
      <c r="B11" s="14" t="n">
        <v>12445.3131764185</v>
      </c>
      <c r="C11" s="14" t="n">
        <f aca="false">B11/$B$20*100</f>
        <v>5.03344117614895</v>
      </c>
      <c r="D11" s="14" t="n">
        <v>16712.7290827387</v>
      </c>
      <c r="E11" s="14" t="n">
        <f aca="false">D11/$D$20*100</f>
        <v>6.17198568882282</v>
      </c>
      <c r="F11" s="15" t="n">
        <f aca="false">D11/B11-1</f>
        <v>0.342893412630719</v>
      </c>
      <c r="G11" s="16" t="s">
        <v>14</v>
      </c>
    </row>
    <row r="12" s="17" customFormat="true" ht="27" hidden="false" customHeight="true" outlineLevel="0" collapsed="false">
      <c r="A12" s="13" t="s">
        <v>15</v>
      </c>
      <c r="B12" s="14" t="n">
        <v>15998.2945394994</v>
      </c>
      <c r="C12" s="14" t="n">
        <f aca="false">B12/$B$20*100</f>
        <v>6.47042572105437</v>
      </c>
      <c r="D12" s="14" t="n">
        <v>14614.5747191092</v>
      </c>
      <c r="E12" s="14" t="n">
        <f aca="false">D12/$D$20*100</f>
        <v>5.39714044115841</v>
      </c>
      <c r="F12" s="15" t="n">
        <f aca="false">D12/B12-1</f>
        <v>-0.0864917080363713</v>
      </c>
      <c r="G12" s="16" t="s">
        <v>16</v>
      </c>
    </row>
    <row r="13" s="17" customFormat="true" ht="27" hidden="false" customHeight="true" outlineLevel="0" collapsed="false">
      <c r="A13" s="13" t="s">
        <v>17</v>
      </c>
      <c r="B13" s="14" t="n">
        <v>10920.3444758108</v>
      </c>
      <c r="C13" s="14" t="n">
        <f aca="false">B13/$B$20*100</f>
        <v>4.41667564030679</v>
      </c>
      <c r="D13" s="14" t="n">
        <v>12818.1198622816</v>
      </c>
      <c r="E13" s="14" t="n">
        <f aca="false">D13/$D$20*100</f>
        <v>4.73371236713982</v>
      </c>
      <c r="F13" s="15" t="n">
        <f aca="false">D13/B13-1</f>
        <v>0.173783472735179</v>
      </c>
      <c r="G13" s="16" t="s">
        <v>18</v>
      </c>
    </row>
    <row r="14" s="17" customFormat="true" ht="27" hidden="false" customHeight="true" outlineLevel="0" collapsed="false">
      <c r="A14" s="13" t="s">
        <v>19</v>
      </c>
      <c r="B14" s="14" t="n">
        <v>9852.52569265119</v>
      </c>
      <c r="C14" s="14" t="n">
        <f aca="false">B14/$B$20*100</f>
        <v>3.98480197384052</v>
      </c>
      <c r="D14" s="14" t="n">
        <v>11480.1365837371</v>
      </c>
      <c r="E14" s="14" t="n">
        <f aca="false">D14/$D$20*100</f>
        <v>4.2395971567407</v>
      </c>
      <c r="F14" s="15" t="n">
        <f aca="false">D14/B14-1</f>
        <v>0.16519732521986</v>
      </c>
      <c r="G14" s="16" t="s">
        <v>20</v>
      </c>
    </row>
    <row r="15" s="17" customFormat="true" ht="27" hidden="false" customHeight="true" outlineLevel="0" collapsed="false">
      <c r="A15" s="13" t="s">
        <v>21</v>
      </c>
      <c r="B15" s="14" t="n">
        <v>9687.38527162053</v>
      </c>
      <c r="C15" s="14" t="n">
        <f aca="false">B15/$B$20*100</f>
        <v>3.9180118028517</v>
      </c>
      <c r="D15" s="14" t="n">
        <v>11154.8501167878</v>
      </c>
      <c r="E15" s="14" t="n">
        <f aca="false">D15/$D$20*100</f>
        <v>4.11946935422326</v>
      </c>
      <c r="F15" s="15" t="n">
        <f aca="false">D15/B15-1</f>
        <v>0.15148203607286</v>
      </c>
      <c r="G15" s="16" t="s">
        <v>22</v>
      </c>
    </row>
    <row r="16" s="17" customFormat="true" ht="27" hidden="false" customHeight="true" outlineLevel="0" collapsed="false">
      <c r="A16" s="13" t="s">
        <v>23</v>
      </c>
      <c r="B16" s="14" t="n">
        <v>9631.69546766021</v>
      </c>
      <c r="C16" s="14" t="n">
        <f aca="false">B16/$B$20*100</f>
        <v>3.89548835580204</v>
      </c>
      <c r="D16" s="14" t="n">
        <v>10819.871839913</v>
      </c>
      <c r="E16" s="14" t="n">
        <f aca="false">D16/$D$20*100</f>
        <v>3.99576238089156</v>
      </c>
      <c r="F16" s="15" t="n">
        <f aca="false">D16/B16-1</f>
        <v>0.123361081778617</v>
      </c>
      <c r="G16" s="16" t="s">
        <v>24</v>
      </c>
    </row>
    <row r="17" s="17" customFormat="true" ht="27" hidden="false" customHeight="true" outlineLevel="0" collapsed="false">
      <c r="A17" s="13" t="s">
        <v>25</v>
      </c>
      <c r="B17" s="14" t="n">
        <v>6947.30319919244</v>
      </c>
      <c r="C17" s="14" t="n">
        <f aca="false">B17/$B$20*100</f>
        <v>2.80980008219205</v>
      </c>
      <c r="D17" s="14" t="n">
        <v>10493.7598023703</v>
      </c>
      <c r="E17" s="14" t="n">
        <f aca="false">D17/$D$20*100</f>
        <v>3.8753296963969</v>
      </c>
      <c r="F17" s="15" t="n">
        <f aca="false">D17/B17-1</f>
        <v>0.510479606473788</v>
      </c>
      <c r="G17" s="16" t="s">
        <v>26</v>
      </c>
    </row>
    <row r="18" s="17" customFormat="true" ht="27" hidden="false" customHeight="true" outlineLevel="0" collapsed="false">
      <c r="A18" s="13" t="s">
        <v>27</v>
      </c>
      <c r="B18" s="14" t="n">
        <v>10063.6059939537</v>
      </c>
      <c r="C18" s="14" t="n">
        <f aca="false">B18/$B$20*100</f>
        <v>4.0701722867438</v>
      </c>
      <c r="D18" s="14" t="n">
        <v>8965.66621585173</v>
      </c>
      <c r="E18" s="14" t="n">
        <f aca="false">D18/$D$20*100</f>
        <v>3.3110070354788</v>
      </c>
      <c r="F18" s="15" t="n">
        <f aca="false">D18/B18-1</f>
        <v>-0.109100036186001</v>
      </c>
      <c r="G18" s="16" t="s">
        <v>28</v>
      </c>
    </row>
    <row r="19" s="17" customFormat="true" ht="27" hidden="false" customHeight="true" outlineLevel="0" collapsed="false">
      <c r="A19" s="19" t="s">
        <v>29</v>
      </c>
      <c r="B19" s="14" t="n">
        <v>99830.2915678929</v>
      </c>
      <c r="C19" s="14" t="n">
        <f aca="false">B19/$B$20*100</f>
        <v>40.3758341057185</v>
      </c>
      <c r="D19" s="14" t="n">
        <v>108802.649991476</v>
      </c>
      <c r="E19" s="14" t="n">
        <f aca="false">D19/$D$20*100</f>
        <v>40.180654836735</v>
      </c>
      <c r="F19" s="15" t="n">
        <f aca="false">D19/B19-1</f>
        <v>0.0898761115756253</v>
      </c>
      <c r="G19" s="20" t="s">
        <v>30</v>
      </c>
    </row>
    <row r="20" customFormat="false" ht="25.5" hidden="false" customHeight="true" outlineLevel="0" collapsed="false">
      <c r="A20" s="21" t="s">
        <v>31</v>
      </c>
      <c r="B20" s="22" t="n">
        <v>247252.580111413</v>
      </c>
      <c r="C20" s="23" t="n">
        <f aca="false">B20/$B$20*100</f>
        <v>100</v>
      </c>
      <c r="D20" s="22" t="n">
        <v>270783.665506625</v>
      </c>
      <c r="E20" s="23" t="n">
        <f aca="false">D20/$D$20*100</f>
        <v>100</v>
      </c>
      <c r="F20" s="24" t="n">
        <f aca="false">D20/B20-1</f>
        <v>0.0951702319329038</v>
      </c>
      <c r="G20" s="25" t="s">
        <v>32</v>
      </c>
    </row>
  </sheetData>
  <mergeCells count="8">
    <mergeCell ref="A3:G3"/>
    <mergeCell ref="A4:G4"/>
    <mergeCell ref="A5:G5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is Nabil Alkarad</cp:lastModifiedBy>
  <cp:lastPrinted>2017-01-31T05:12:40Z</cp:lastPrinted>
  <dcterms:modified xsi:type="dcterms:W3CDTF">2017-01-31T05:13:12Z</dcterms:modified>
  <cp:revision>0</cp:revision>
  <dc:subject/>
  <dc:title>Foreign Direct Investment By Top Ten Countrie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15-12-31T00:00:00Z</vt:lpwstr>
  </property>
  <property fmtid="{D5CDD505-2E9C-101B-9397-08002B2CF9AE}" pid="8" name="ReportOrder">
    <vt:lpwstr>19.0000000000000</vt:lpwstr>
  </property>
  <property fmtid="{D5CDD505-2E9C-101B-9397-08002B2CF9AE}" pid="9" name="Title_Ar">
    <vt:lpwstr>الدول العشر الأولى من حيث رصيد الاستثمار الأجنبي المباشر</vt:lpwstr>
  </property>
  <property fmtid="{D5CDD505-2E9C-101B-9397-08002B2CF9AE}" pid="10" name="Topic_Id">
    <vt:lpwstr>24</vt:lpwstr>
  </property>
</Properties>
</file>